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  <sheet name="tab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ovoz (Imports)</t>
  </si>
  <si>
    <t xml:space="preserve">Vývoz (Exports)</t>
  </si>
  <si>
    <t xml:space="preserve">Saldo=Vývoz-Dovoz (Balan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TAB1AB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ovoz a vývoz elektřiny v letech 1995 až 2012  
Electricity Exports and Imports as measured between 1995 and 2012
</a:t>
            </a:r>
          </a:p>
        </c:rich>
      </c:tx>
      <c:layout>
        <c:manualLayout>
          <c:xMode val="edge"/>
          <c:yMode val="edge"/>
          <c:x val="0.256276980001762"/>
          <c:y val="0.06529233314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80600828121"/>
          <c:y val="0.231315499172642"/>
          <c:w val="0.843493965289402"/>
          <c:h val="0.70035852178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2'!$A$2</c:f>
              <c:strCache>
                <c:ptCount val="1"/>
                <c:pt idx="0">
                  <c:v>Dovoz (Import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2:$X$2</c:f>
              <c:numCache>
                <c:formatCode>General</c:formatCode>
                <c:ptCount val="18"/>
                <c:pt idx="0">
                  <c:v>6722</c:v>
                </c:pt>
                <c:pt idx="1">
                  <c:v>8811</c:v>
                </c:pt>
                <c:pt idx="2">
                  <c:v>9013</c:v>
                </c:pt>
                <c:pt idx="3">
                  <c:v>8383</c:v>
                </c:pt>
                <c:pt idx="4">
                  <c:v>8983</c:v>
                </c:pt>
                <c:pt idx="5">
                  <c:v>8725</c:v>
                </c:pt>
                <c:pt idx="6">
                  <c:v>9380</c:v>
                </c:pt>
                <c:pt idx="7">
                  <c:v>9502</c:v>
                </c:pt>
                <c:pt idx="8">
                  <c:v>10086</c:v>
                </c:pt>
                <c:pt idx="9">
                  <c:v>9776</c:v>
                </c:pt>
                <c:pt idx="10">
                  <c:v>12351</c:v>
                </c:pt>
                <c:pt idx="11">
                  <c:v>11466</c:v>
                </c:pt>
                <c:pt idx="12">
                  <c:v>10204</c:v>
                </c:pt>
                <c:pt idx="13">
                  <c:v>8520</c:v>
                </c:pt>
                <c:pt idx="14">
                  <c:v>8586</c:v>
                </c:pt>
                <c:pt idx="15">
                  <c:v>6642</c:v>
                </c:pt>
                <c:pt idx="16">
                  <c:v>10457</c:v>
                </c:pt>
                <c:pt idx="17">
                  <c:v>11587</c:v>
                </c:pt>
              </c:numCache>
            </c:numRef>
          </c:val>
        </c:ser>
        <c:ser>
          <c:idx val="1"/>
          <c:order val="1"/>
          <c:tx>
            <c:strRef>
              <c:f>'tab.2'!$A$3</c:f>
              <c:strCache>
                <c:ptCount val="1"/>
                <c:pt idx="0">
                  <c:v>Vývoz (Export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3:$X$3</c:f>
              <c:numCache>
                <c:formatCode>General</c:formatCode>
                <c:ptCount val="18"/>
                <c:pt idx="0">
                  <c:v>6304</c:v>
                </c:pt>
                <c:pt idx="1">
                  <c:v>8814</c:v>
                </c:pt>
                <c:pt idx="2">
                  <c:v>10201</c:v>
                </c:pt>
                <c:pt idx="3">
                  <c:v>10844</c:v>
                </c:pt>
                <c:pt idx="4">
                  <c:v>12258</c:v>
                </c:pt>
                <c:pt idx="5">
                  <c:v>18742</c:v>
                </c:pt>
                <c:pt idx="6">
                  <c:v>18919</c:v>
                </c:pt>
                <c:pt idx="7">
                  <c:v>20889</c:v>
                </c:pt>
                <c:pt idx="8">
                  <c:v>26299</c:v>
                </c:pt>
                <c:pt idx="9">
                  <c:v>25493</c:v>
                </c:pt>
                <c:pt idx="10">
                  <c:v>24985</c:v>
                </c:pt>
                <c:pt idx="11">
                  <c:v>24097</c:v>
                </c:pt>
                <c:pt idx="12">
                  <c:v>26357</c:v>
                </c:pt>
                <c:pt idx="13">
                  <c:v>19989</c:v>
                </c:pt>
                <c:pt idx="14">
                  <c:v>22230</c:v>
                </c:pt>
                <c:pt idx="15">
                  <c:v>21591</c:v>
                </c:pt>
                <c:pt idx="16">
                  <c:v>27501</c:v>
                </c:pt>
                <c:pt idx="17">
                  <c:v>28707</c:v>
                </c:pt>
              </c:numCache>
            </c:numRef>
          </c:val>
        </c:ser>
        <c:gapWidth val="150"/>
        <c:overlap val="0"/>
        <c:axId val="88223374"/>
        <c:axId val="70515290"/>
      </c:barChart>
      <c:lineChart>
        <c:grouping val="standard"/>
        <c:varyColors val="0"/>
        <c:ser>
          <c:idx val="2"/>
          <c:order val="2"/>
          <c:tx>
            <c:strRef>
              <c:f>'tab.2'!$A$4</c:f>
              <c:strCache>
                <c:ptCount val="1"/>
                <c:pt idx="0">
                  <c:v>Saldo=Vývoz-Dovoz (Balanc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.2'!$G$5:$X$5</c:f>
              <c:numCache>
                <c:formatCode>General</c:formatCode>
                <c:ptCount val="18"/>
                <c:pt idx="0">
                  <c:v>-418</c:v>
                </c:pt>
                <c:pt idx="1">
                  <c:v>3</c:v>
                </c:pt>
                <c:pt idx="2">
                  <c:v>1188</c:v>
                </c:pt>
                <c:pt idx="3">
                  <c:v>2461</c:v>
                </c:pt>
                <c:pt idx="4">
                  <c:v>3275</c:v>
                </c:pt>
                <c:pt idx="5">
                  <c:v>10017</c:v>
                </c:pt>
                <c:pt idx="6">
                  <c:v>9539</c:v>
                </c:pt>
                <c:pt idx="7">
                  <c:v>11387</c:v>
                </c:pt>
                <c:pt idx="8">
                  <c:v>16213</c:v>
                </c:pt>
                <c:pt idx="9">
                  <c:v>15717</c:v>
                </c:pt>
                <c:pt idx="10">
                  <c:v>12634</c:v>
                </c:pt>
                <c:pt idx="11">
                  <c:v>12631</c:v>
                </c:pt>
                <c:pt idx="12">
                  <c:v>16153</c:v>
                </c:pt>
                <c:pt idx="13">
                  <c:v>11469</c:v>
                </c:pt>
                <c:pt idx="14">
                  <c:v>13644</c:v>
                </c:pt>
                <c:pt idx="15">
                  <c:v>14949</c:v>
                </c:pt>
                <c:pt idx="16">
                  <c:v>17044</c:v>
                </c:pt>
                <c:pt idx="17">
                  <c:v>17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3374"/>
        <c:axId val="70515290"/>
      </c:lineChart>
      <c:catAx>
        <c:axId val="88223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15290"/>
        <c:crossesAt val="0"/>
        <c:auto val="1"/>
        <c:lblAlgn val="ctr"/>
        <c:lblOffset val="100"/>
        <c:noMultiLvlLbl val="0"/>
      </c:catAx>
      <c:valAx>
        <c:axId val="70515290"/>
        <c:scaling>
          <c:orientation val="minMax"/>
          <c:max val="29000"/>
          <c:min val="-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74145063430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223374"/>
        <c:crossesAt val="1"/>
        <c:crossBetween val="midCat"/>
        <c:majorUnit val="2000"/>
        <c:minorUnit val="1000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5841776054973"/>
          <c:y val="0.917333149476007"/>
          <c:w val="0.658884679763897"/>
          <c:h val="0.0461941533370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6" activeCellId="0" sqref="X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57" min="2" style="1" width="10.28"/>
  </cols>
  <sheetData>
    <row r="1" customFormat="false" ht="12.75" hidden="false" customHeight="false" outlineLevel="0" collapsed="false">
      <c r="B1" s="1" t="n">
        <v>1990</v>
      </c>
      <c r="C1" s="1" t="n">
        <v>1991</v>
      </c>
      <c r="D1" s="1" t="n">
        <v>1992</v>
      </c>
      <c r="E1" s="1" t="n">
        <v>1993</v>
      </c>
      <c r="F1" s="1" t="n">
        <v>1994</v>
      </c>
      <c r="G1" s="1" t="n">
        <v>1995</v>
      </c>
      <c r="H1" s="1" t="n">
        <v>1996</v>
      </c>
      <c r="I1" s="1" t="n">
        <v>1997</v>
      </c>
      <c r="J1" s="1" t="n">
        <v>1998</v>
      </c>
      <c r="K1" s="1" t="n">
        <v>1999</v>
      </c>
      <c r="L1" s="1" t="n">
        <v>2000</v>
      </c>
      <c r="M1" s="1" t="n">
        <v>2001</v>
      </c>
      <c r="N1" s="1" t="n">
        <v>2002</v>
      </c>
      <c r="O1" s="1" t="n">
        <v>2003</v>
      </c>
      <c r="P1" s="1" t="n">
        <v>2004</v>
      </c>
      <c r="Q1" s="1" t="n">
        <v>2005</v>
      </c>
      <c r="R1" s="1" t="n">
        <v>2006</v>
      </c>
      <c r="S1" s="1" t="n">
        <v>2007</v>
      </c>
      <c r="T1" s="1" t="n">
        <v>2008</v>
      </c>
      <c r="U1" s="1" t="n">
        <v>2009</v>
      </c>
      <c r="V1" s="1" t="n">
        <v>2010</v>
      </c>
      <c r="W1" s="1" t="n">
        <v>2011</v>
      </c>
      <c r="X1" s="1" t="n">
        <v>2012</v>
      </c>
    </row>
    <row r="2" customFormat="false" ht="12.75" hidden="false" customHeight="false" outlineLevel="0" collapsed="false">
      <c r="A2" s="2" t="s">
        <v>0</v>
      </c>
      <c r="B2" s="3" t="n">
        <v>8179</v>
      </c>
      <c r="C2" s="3" t="n">
        <v>7194</v>
      </c>
      <c r="D2" s="3" t="n">
        <v>6156</v>
      </c>
      <c r="E2" s="3" t="n">
        <v>5952</v>
      </c>
      <c r="F2" s="3" t="n">
        <v>5415</v>
      </c>
      <c r="G2" s="3" t="n">
        <v>6722</v>
      </c>
      <c r="H2" s="3" t="n">
        <v>8811</v>
      </c>
      <c r="I2" s="3" t="n">
        <v>9013</v>
      </c>
      <c r="J2" s="3" t="n">
        <v>8383</v>
      </c>
      <c r="K2" s="3" t="n">
        <v>8983</v>
      </c>
      <c r="L2" s="1" t="n">
        <v>8725</v>
      </c>
      <c r="M2" s="1" t="n">
        <v>9380</v>
      </c>
      <c r="N2" s="1" t="n">
        <v>9502</v>
      </c>
      <c r="O2" s="1" t="n">
        <v>10086</v>
      </c>
      <c r="P2" s="1" t="n">
        <v>9776</v>
      </c>
      <c r="Q2" s="1" t="n">
        <v>12351</v>
      </c>
      <c r="R2" s="1" t="n">
        <v>11466</v>
      </c>
      <c r="S2" s="1" t="n">
        <v>10204</v>
      </c>
      <c r="T2" s="1" t="n">
        <v>8520</v>
      </c>
      <c r="U2" s="1" t="n">
        <v>8586</v>
      </c>
      <c r="V2" s="1" t="n">
        <v>6642</v>
      </c>
      <c r="W2" s="1" t="n">
        <v>10457</v>
      </c>
      <c r="X2" s="1" t="n">
        <v>11587</v>
      </c>
    </row>
    <row r="3" customFormat="false" ht="12.75" hidden="false" customHeight="false" outlineLevel="0" collapsed="false">
      <c r="A3" s="2" t="s">
        <v>1</v>
      </c>
      <c r="B3" s="3" t="n">
        <v>8871</v>
      </c>
      <c r="C3" s="3" t="n">
        <v>9724</v>
      </c>
      <c r="D3" s="3" t="n">
        <v>9192</v>
      </c>
      <c r="E3" s="3" t="n">
        <v>8056</v>
      </c>
      <c r="F3" s="3" t="n">
        <v>5860</v>
      </c>
      <c r="G3" s="3" t="n">
        <v>6304</v>
      </c>
      <c r="H3" s="3" t="n">
        <v>8814</v>
      </c>
      <c r="I3" s="3" t="n">
        <v>10201</v>
      </c>
      <c r="J3" s="3" t="n">
        <v>10844</v>
      </c>
      <c r="K3" s="3" t="n">
        <v>12258</v>
      </c>
      <c r="L3" s="1" t="n">
        <v>18742</v>
      </c>
      <c r="M3" s="1" t="n">
        <v>18919</v>
      </c>
      <c r="N3" s="1" t="n">
        <v>20889</v>
      </c>
      <c r="O3" s="1" t="n">
        <v>26299</v>
      </c>
      <c r="P3" s="1" t="n">
        <v>25493</v>
      </c>
      <c r="Q3" s="1" t="n">
        <v>24985</v>
      </c>
      <c r="R3" s="1" t="n">
        <v>24097</v>
      </c>
      <c r="S3" s="1" t="n">
        <v>26357</v>
      </c>
      <c r="T3" s="1" t="n">
        <v>19989</v>
      </c>
      <c r="U3" s="1" t="n">
        <v>22230</v>
      </c>
      <c r="V3" s="1" t="n">
        <v>21591</v>
      </c>
      <c r="W3" s="1" t="n">
        <v>27501</v>
      </c>
      <c r="X3" s="1" t="n">
        <v>28707</v>
      </c>
    </row>
    <row r="4" customFormat="false" ht="12.75" hidden="false" customHeight="false" outlineLevel="0" collapsed="false">
      <c r="A4" s="2" t="s">
        <v>2</v>
      </c>
      <c r="B4" s="3" t="n">
        <f aca="false">+B2-B3</f>
        <v>-692</v>
      </c>
      <c r="C4" s="3" t="n">
        <f aca="false">+C2-C3</f>
        <v>-2530</v>
      </c>
      <c r="D4" s="3" t="n">
        <f aca="false">+D2-D3</f>
        <v>-3036</v>
      </c>
      <c r="E4" s="3" t="n">
        <f aca="false">+E2-E3</f>
        <v>-2104</v>
      </c>
      <c r="F4" s="3" t="n">
        <f aca="false">+F2-F3</f>
        <v>-445</v>
      </c>
      <c r="G4" s="3" t="n">
        <f aca="false">+G2-G3</f>
        <v>418</v>
      </c>
      <c r="H4" s="3" t="n">
        <f aca="false">+H2-H3</f>
        <v>-3</v>
      </c>
      <c r="I4" s="3" t="n">
        <f aca="false">+I2-I3</f>
        <v>-1188</v>
      </c>
      <c r="J4" s="3" t="n">
        <f aca="false">+J2-J3</f>
        <v>-2461</v>
      </c>
      <c r="K4" s="3" t="n">
        <f aca="false">+K2-K3</f>
        <v>-3275</v>
      </c>
      <c r="L4" s="3" t="n">
        <f aca="false">+L2-L3</f>
        <v>-10017</v>
      </c>
      <c r="M4" s="3" t="n">
        <f aca="false">+M2-M3</f>
        <v>-9539</v>
      </c>
      <c r="N4" s="3" t="n">
        <f aca="false">+N2-N3</f>
        <v>-11387</v>
      </c>
      <c r="O4" s="3" t="n">
        <f aca="false">+O2-O3</f>
        <v>-16213</v>
      </c>
      <c r="P4" s="3" t="n">
        <f aca="false">+P2-P3</f>
        <v>-15717</v>
      </c>
      <c r="Q4" s="3" t="n">
        <f aca="false">+Q2-Q3</f>
        <v>-12634</v>
      </c>
      <c r="R4" s="3" t="n">
        <f aca="false">+R2-R3</f>
        <v>-12631</v>
      </c>
      <c r="S4" s="3" t="n">
        <f aca="false">+S2-S3</f>
        <v>-16153</v>
      </c>
      <c r="T4" s="3" t="n">
        <f aca="false">+T2-T3</f>
        <v>-11469</v>
      </c>
      <c r="U4" s="3" t="n">
        <f aca="false">+U2-U3</f>
        <v>-13644</v>
      </c>
      <c r="V4" s="1" t="n">
        <f aca="false">+V2-V3</f>
        <v>-14949</v>
      </c>
      <c r="W4" s="1" t="n">
        <f aca="false">+W2-W3</f>
        <v>-17044</v>
      </c>
      <c r="X4" s="1" t="n">
        <v>-17120</v>
      </c>
    </row>
    <row r="5" customFormat="false" ht="12.75" hidden="false" customHeight="false" outlineLevel="0" collapsed="false">
      <c r="G5" s="1" t="n">
        <f aca="false">+G4*-1</f>
        <v>-418</v>
      </c>
      <c r="H5" s="1" t="n">
        <f aca="false">+H4*-1</f>
        <v>3</v>
      </c>
      <c r="I5" s="1" t="n">
        <f aca="false">+I4*-1</f>
        <v>1188</v>
      </c>
      <c r="J5" s="1" t="n">
        <f aca="false">+J4*-1</f>
        <v>2461</v>
      </c>
      <c r="K5" s="1" t="n">
        <f aca="false">+K4*-1</f>
        <v>3275</v>
      </c>
      <c r="L5" s="1" t="n">
        <f aca="false">+L4*-1</f>
        <v>10017</v>
      </c>
      <c r="M5" s="1" t="n">
        <f aca="false">+M4*-1</f>
        <v>9539</v>
      </c>
      <c r="N5" s="1" t="n">
        <f aca="false">+N4*-1</f>
        <v>11387</v>
      </c>
      <c r="O5" s="1" t="n">
        <f aca="false">+O4*-1</f>
        <v>16213</v>
      </c>
      <c r="P5" s="1" t="n">
        <f aca="false">+P4*-1</f>
        <v>15717</v>
      </c>
      <c r="Q5" s="1" t="n">
        <f aca="false">+Q4*-1</f>
        <v>12634</v>
      </c>
      <c r="R5" s="1" t="n">
        <f aca="false">+R4*-1</f>
        <v>12631</v>
      </c>
      <c r="S5" s="1" t="n">
        <f aca="false">+S4*-1</f>
        <v>16153</v>
      </c>
      <c r="T5" s="1" t="n">
        <f aca="false">+T4*-1</f>
        <v>11469</v>
      </c>
      <c r="U5" s="1" t="n">
        <f aca="false">+U4*-1</f>
        <v>13644</v>
      </c>
      <c r="V5" s="1" t="n">
        <v>14949</v>
      </c>
      <c r="W5" s="1" t="n">
        <v>17044</v>
      </c>
      <c r="X5" s="1" t="n">
        <v>17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9:48:24Z</dcterms:created>
  <dc:creator>Korbel</dc:creator>
  <dc:description/>
  <dc:language>en-US</dc:language>
  <cp:lastModifiedBy>korbel4152</cp:lastModifiedBy>
  <cp:lastPrinted>2011-09-14T14:13:04Z</cp:lastPrinted>
  <dcterms:modified xsi:type="dcterms:W3CDTF">2013-06-14T09:56:51Z</dcterms:modified>
  <cp:revision>0</cp:revision>
  <dc:subject/>
  <dc:title/>
</cp:coreProperties>
</file>